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Кировский филиал Акционерного общества  "ЭнергосбыТ Плюс"</t>
  </si>
  <si>
    <t xml:space="preserve">5612042824</t>
  </si>
  <si>
    <t xml:space="preserve">Договор</t>
  </si>
  <si>
    <t xml:space="preserve">211324</t>
  </si>
  <si>
    <t xml:space="preserve">Поставка электрической энергии.</t>
  </si>
  <si>
    <t xml:space="preserve">ОБЩЕСТВО С ОГРАНИЧЕННОЙ ОТВЕТСТВЕННОСТЬЮ "ЧИСТЫЙ МИР"</t>
  </si>
  <si>
    <t xml:space="preserve">4345450262</t>
  </si>
  <si>
    <t xml:space="preserve">12</t>
  </si>
  <si>
    <t xml:space="preserve">Стирка белья</t>
  </si>
  <si>
    <t xml:space="preserve">Общество с ограниченной ответственностью "ЯКУТ ПЛЮС"</t>
  </si>
  <si>
    <t xml:space="preserve">4329019274</t>
  </si>
  <si>
    <t xml:space="preserve">201225</t>
  </si>
  <si>
    <t xml:space="preserve">Услуги на техническое обслуживание и текущий ремонт
электрооборудования, видеонаблюдения, охранной сигнализации и КТС</t>
  </si>
  <si>
    <t xml:space="preserve">ОБЩЕСТВО С ОГРАНИЧЕННОЙ ОТВЕТСТВЕННОСТЬЮ РЕГИОНАЛЬНЫЙ ИНФОРМАЦИОННО-ПРАВОВОЙ ЦЕНТР "КОНСУЛЬТАНТКИРОВ"</t>
  </si>
  <si>
    <t xml:space="preserve">4345083189</t>
  </si>
  <si>
    <t xml:space="preserve">287-2025</t>
  </si>
  <si>
    <t xml:space="preserve">Справочная Правовая Система КонсультантПлюс</t>
  </si>
  <si>
    <t xml:space="preserve">ОБЩЕСТВО С ОГРАНИЧЕННОЙ ОТВЕТСТВЕННОСТЬЮ "СЛОБОДСКИЕ ПАССАЖИРСКИЕ ПЕРЕВОЗКИ"</t>
  </si>
  <si>
    <t xml:space="preserve">4329021869</t>
  </si>
  <si>
    <t xml:space="preserve">1/2025</t>
  </si>
  <si>
    <t xml:space="preserve">проведение предрейсового и послерейсового
медицинского осмотра водителей транспортных средств</t>
  </si>
  <si>
    <t xml:space="preserve">Слободской МОВО-филиал ФГКУ УВО УМВД России по Кировской области</t>
  </si>
  <si>
    <t xml:space="preserve">4345333819</t>
  </si>
  <si>
    <t xml:space="preserve">29/2025-КТС</t>
  </si>
  <si>
    <t xml:space="preserve">Услуга об оперативном реагировании на сообщения о срабатывании технических средств тревожной сигнализации, подключенных к пультам вневедомственной охраны</t>
  </si>
  <si>
    <t xml:space="preserve">9/2025-ТСО</t>
  </si>
  <si>
    <t xml:space="preserve">централизованная охрана объектов и обособленных помещений с помощью технических средств охраны</t>
  </si>
  <si>
    <t xml:space="preserve">Общество с ограниченной ответственностью "Киров Глонасс сервис"</t>
  </si>
  <si>
    <t xml:space="preserve">4345464113</t>
  </si>
  <si>
    <t xml:space="preserve">М-2025</t>
  </si>
  <si>
    <t xml:space="preserve">Услуги по предоставлению доступа к Автоматизированной системе мониторинга (далее – АСМ), на базе Государственной автоматизированной информационной системы «ЭРА-ГЛОНАСС»</t>
  </si>
  <si>
    <t xml:space="preserve">ЧАСТНОЕ УЧРЕЖДЕНИЕ КОНСУЛЬТАЦИОННО-МЕТОДИЧЕСКИЙ ЦЕНТР "ПРОФЕССИОНАЛ ПЛЮС"</t>
  </si>
  <si>
    <t xml:space="preserve">4345085242</t>
  </si>
  <si>
    <t xml:space="preserve">995354.2025</t>
  </si>
  <si>
    <t xml:space="preserve">Услуги по предоставлению неисключительных (пользовательских) прав на программное обеспечение «АРМ удаленного пользователя АС «Свод-СМАРТ»</t>
  </si>
  <si>
    <t xml:space="preserve">ОБЩЕСТВО С ОГРАНИЧЕННОЙ ОТВЕТСТВЕННОСТЬЮ "БРАНДМАСТЕР"</t>
  </si>
  <si>
    <t xml:space="preserve">4345064250</t>
  </si>
  <si>
    <t xml:space="preserve">994635.2025</t>
  </si>
  <si>
    <t xml:space="preserve">Техническое обслуживание системы передачи извещений о пожаре 
на пульт пожарной части</t>
  </si>
  <si>
    <t xml:space="preserve">ОБЩЕСТВО С ОГРАНИЧЕННОЙ ОТВЕТСТВЕННОСТЬЮ ОХРАННАЯ ОРГАНИЗАЦИЯ "ФЕЛИКС"</t>
  </si>
  <si>
    <t xml:space="preserve">4345521386</t>
  </si>
  <si>
    <t xml:space="preserve">Услуги по физической охране объектов</t>
  </si>
  <si>
    <t xml:space="preserve">Общество с ограниченной ответственностью "Тонус-Клуб"</t>
  </si>
  <si>
    <t xml:space="preserve">4329016058</t>
  </si>
  <si>
    <t xml:space="preserve">27</t>
  </si>
  <si>
    <t xml:space="preserve">Услуги бани</t>
  </si>
  <si>
    <t xml:space="preserve">ОБЩЕСТВО С ОГРАНИЧЕННОЙ ОТВЕТСТВЕННОСТЬЮ "ЧЕПЕЦКНЕФТЕПРОДУКТ"</t>
  </si>
  <si>
    <t xml:space="preserve">4341000350</t>
  </si>
  <si>
    <t xml:space="preserve">25</t>
  </si>
  <si>
    <t xml:space="preserve">ГСМ</t>
  </si>
  <si>
    <t xml:space="preserve">АКЦИОНЕРНОЕ ОБЩЕСТВО "КУПРИТ"</t>
  </si>
  <si>
    <t xml:space="preserve">4346049110</t>
  </si>
  <si>
    <t xml:space="preserve">Контракт</t>
  </si>
  <si>
    <t xml:space="preserve">8381-2025/ТКО</t>
  </si>
  <si>
    <t xml:space="preserve">оказание услуг по обращению с твердыми коммунальными отходами</t>
  </si>
  <si>
    <t xml:space="preserve">МУНИЦИПАЛЬНОЕ  УНИТАРНОЕ ПРЕДПРИЯТИЕ "СЛОБОДСКИЕ ПАССАЖИРСКИЕ ПЕРЕВОЗКИ"</t>
  </si>
  <si>
    <t xml:space="preserve">4329010634</t>
  </si>
  <si>
    <t xml:space="preserve">б/н</t>
  </si>
  <si>
    <t xml:space="preserve">Предрейсовый и послерейсовый медицинский осмо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0.28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8.99"/>
    <col collapsed="false" customWidth="true" hidden="false" outlineLevel="0" max="9" min="9" style="1" width="6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65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3881</v>
      </c>
      <c r="H4" s="7" t="n">
        <v>3524831.14</v>
      </c>
      <c r="I4" s="6" t="s">
        <v>14</v>
      </c>
    </row>
    <row r="5" customFormat="false" ht="38.25" hidden="false" customHeight="false" outlineLevel="0" collapsed="false">
      <c r="A5" s="5" t="n">
        <v>45684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681</v>
      </c>
      <c r="H5" s="7" t="n">
        <v>58500</v>
      </c>
      <c r="I5" s="6" t="s">
        <v>18</v>
      </c>
    </row>
    <row r="6" customFormat="false" ht="63.75" hidden="false" customHeight="false" outlineLevel="0" collapsed="false">
      <c r="A6" s="5" t="n">
        <v>45684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680</v>
      </c>
      <c r="H6" s="7" t="n">
        <v>122400</v>
      </c>
      <c r="I6" s="6" t="s">
        <v>22</v>
      </c>
    </row>
    <row r="7" customFormat="false" ht="76.5" hidden="false" customHeight="false" outlineLevel="0" collapsed="false">
      <c r="A7" s="5" t="n">
        <v>45684</v>
      </c>
      <c r="B7" s="6" t="s">
        <v>9</v>
      </c>
      <c r="C7" s="6" t="s">
        <v>23</v>
      </c>
      <c r="D7" s="6" t="s">
        <v>24</v>
      </c>
      <c r="E7" s="6" t="s">
        <v>12</v>
      </c>
      <c r="F7" s="6" t="s">
        <v>25</v>
      </c>
      <c r="G7" s="5" t="n">
        <v>45680</v>
      </c>
      <c r="H7" s="7" t="n">
        <v>76490.64</v>
      </c>
      <c r="I7" s="6" t="s">
        <v>26</v>
      </c>
    </row>
    <row r="8" customFormat="false" ht="51" hidden="false" customHeight="false" outlineLevel="0" collapsed="false">
      <c r="A8" s="5" t="n">
        <v>45684</v>
      </c>
      <c r="B8" s="6" t="s">
        <v>9</v>
      </c>
      <c r="C8" s="6" t="s">
        <v>27</v>
      </c>
      <c r="D8" s="6" t="s">
        <v>28</v>
      </c>
      <c r="E8" s="6" t="s">
        <v>12</v>
      </c>
      <c r="F8" s="6" t="s">
        <v>29</v>
      </c>
      <c r="G8" s="5" t="n">
        <v>45674</v>
      </c>
      <c r="H8" s="7" t="n">
        <v>15640</v>
      </c>
      <c r="I8" s="6" t="s">
        <v>30</v>
      </c>
    </row>
    <row r="9" customFormat="false" ht="63.75" hidden="false" customHeight="false" outlineLevel="0" collapsed="false">
      <c r="A9" s="5" t="n">
        <v>45684</v>
      </c>
      <c r="B9" s="6" t="s">
        <v>9</v>
      </c>
      <c r="C9" s="6" t="s">
        <v>31</v>
      </c>
      <c r="D9" s="6" t="s">
        <v>32</v>
      </c>
      <c r="E9" s="6" t="s">
        <v>12</v>
      </c>
      <c r="F9" s="6" t="s">
        <v>33</v>
      </c>
      <c r="G9" s="5" t="n">
        <v>45674</v>
      </c>
      <c r="H9" s="7" t="n">
        <v>13263.72</v>
      </c>
      <c r="I9" s="6" t="s">
        <v>34</v>
      </c>
    </row>
    <row r="10" customFormat="false" ht="38.25" hidden="false" customHeight="false" outlineLevel="0" collapsed="false">
      <c r="A10" s="5" t="n">
        <v>45684</v>
      </c>
      <c r="B10" s="6" t="s">
        <v>9</v>
      </c>
      <c r="C10" s="6" t="s">
        <v>31</v>
      </c>
      <c r="D10" s="6" t="s">
        <v>32</v>
      </c>
      <c r="E10" s="6" t="s">
        <v>12</v>
      </c>
      <c r="F10" s="6" t="s">
        <v>35</v>
      </c>
      <c r="G10" s="5" t="n">
        <v>45674</v>
      </c>
      <c r="H10" s="7" t="n">
        <v>102438.36</v>
      </c>
      <c r="I10" s="6" t="s">
        <v>36</v>
      </c>
    </row>
    <row r="11" customFormat="false" ht="76.5" hidden="false" customHeight="false" outlineLevel="0" collapsed="false">
      <c r="A11" s="5" t="n">
        <v>45684</v>
      </c>
      <c r="B11" s="6" t="s">
        <v>9</v>
      </c>
      <c r="C11" s="6" t="s">
        <v>37</v>
      </c>
      <c r="D11" s="6" t="s">
        <v>38</v>
      </c>
      <c r="E11" s="6" t="s">
        <v>12</v>
      </c>
      <c r="F11" s="6" t="s">
        <v>39</v>
      </c>
      <c r="G11" s="5" t="n">
        <v>45673</v>
      </c>
      <c r="H11" s="7" t="n">
        <v>12000</v>
      </c>
      <c r="I11" s="6" t="s">
        <v>40</v>
      </c>
    </row>
    <row r="12" customFormat="false" ht="63.75" hidden="false" customHeight="false" outlineLevel="0" collapsed="false">
      <c r="A12" s="5" t="n">
        <v>45684</v>
      </c>
      <c r="B12" s="6" t="s">
        <v>9</v>
      </c>
      <c r="C12" s="6" t="s">
        <v>41</v>
      </c>
      <c r="D12" s="6" t="s">
        <v>42</v>
      </c>
      <c r="E12" s="6" t="s">
        <v>12</v>
      </c>
      <c r="F12" s="6" t="s">
        <v>43</v>
      </c>
      <c r="G12" s="5" t="n">
        <v>45658</v>
      </c>
      <c r="H12" s="7" t="n">
        <v>1680</v>
      </c>
      <c r="I12" s="6" t="s">
        <v>44</v>
      </c>
    </row>
    <row r="13" customFormat="false" ht="38.25" hidden="false" customHeight="false" outlineLevel="0" collapsed="false">
      <c r="A13" s="5" t="n">
        <v>45684</v>
      </c>
      <c r="B13" s="6" t="s">
        <v>9</v>
      </c>
      <c r="C13" s="6" t="s">
        <v>45</v>
      </c>
      <c r="D13" s="6" t="s">
        <v>46</v>
      </c>
      <c r="E13" s="6" t="s">
        <v>12</v>
      </c>
      <c r="F13" s="6" t="s">
        <v>47</v>
      </c>
      <c r="G13" s="5" t="n">
        <v>45658</v>
      </c>
      <c r="H13" s="7" t="n">
        <v>19200</v>
      </c>
      <c r="I13" s="6" t="s">
        <v>48</v>
      </c>
    </row>
    <row r="14" customFormat="false" ht="51" hidden="false" customHeight="false" outlineLevel="0" collapsed="false">
      <c r="A14" s="5" t="n">
        <v>45684</v>
      </c>
      <c r="B14" s="6" t="s">
        <v>9</v>
      </c>
      <c r="C14" s="6" t="s">
        <v>49</v>
      </c>
      <c r="D14" s="6" t="s">
        <v>50</v>
      </c>
      <c r="E14" s="6" t="s">
        <v>12</v>
      </c>
      <c r="F14" s="6" t="s">
        <v>17</v>
      </c>
      <c r="G14" s="5" t="n">
        <v>45658</v>
      </c>
      <c r="H14" s="7" t="n">
        <v>191700</v>
      </c>
      <c r="I14" s="6" t="s">
        <v>51</v>
      </c>
    </row>
    <row r="15" customFormat="false" ht="38.25" hidden="false" customHeight="false" outlineLevel="0" collapsed="false">
      <c r="A15" s="5" t="n">
        <v>45684</v>
      </c>
      <c r="B15" s="6" t="s">
        <v>9</v>
      </c>
      <c r="C15" s="6" t="s">
        <v>52</v>
      </c>
      <c r="D15" s="6" t="s">
        <v>53</v>
      </c>
      <c r="E15" s="6" t="s">
        <v>12</v>
      </c>
      <c r="F15" s="6" t="s">
        <v>54</v>
      </c>
      <c r="G15" s="5" t="n">
        <v>45658</v>
      </c>
      <c r="H15" s="7" t="n">
        <v>62400</v>
      </c>
      <c r="I15" s="6" t="s">
        <v>55</v>
      </c>
    </row>
    <row r="16" customFormat="false" ht="38.25" hidden="false" customHeight="false" outlineLevel="0" collapsed="false">
      <c r="A16" s="5" t="n">
        <v>45684</v>
      </c>
      <c r="B16" s="6" t="s">
        <v>9</v>
      </c>
      <c r="C16" s="6" t="s">
        <v>56</v>
      </c>
      <c r="D16" s="6" t="s">
        <v>57</v>
      </c>
      <c r="E16" s="6" t="s">
        <v>12</v>
      </c>
      <c r="F16" s="6" t="s">
        <v>58</v>
      </c>
      <c r="G16" s="5" t="n">
        <v>45652</v>
      </c>
      <c r="H16" s="7" t="n">
        <v>48200</v>
      </c>
      <c r="I16" s="6" t="s">
        <v>59</v>
      </c>
    </row>
    <row r="17" customFormat="false" ht="38.25" hidden="false" customHeight="false" outlineLevel="0" collapsed="false">
      <c r="A17" s="5" t="n">
        <v>45688</v>
      </c>
      <c r="B17" s="6" t="s">
        <v>9</v>
      </c>
      <c r="C17" s="6" t="s">
        <v>60</v>
      </c>
      <c r="D17" s="6" t="s">
        <v>61</v>
      </c>
      <c r="E17" s="6" t="s">
        <v>62</v>
      </c>
      <c r="F17" s="6" t="s">
        <v>63</v>
      </c>
      <c r="G17" s="5" t="n">
        <v>45674</v>
      </c>
      <c r="H17" s="7" t="n">
        <v>209501.47</v>
      </c>
      <c r="I17" s="6" t="s">
        <v>64</v>
      </c>
    </row>
    <row r="18" customFormat="false" ht="51" hidden="false" customHeight="false" outlineLevel="0" collapsed="false">
      <c r="A18" s="5" t="n">
        <v>45677</v>
      </c>
      <c r="B18" s="6" t="s">
        <v>9</v>
      </c>
      <c r="C18" s="6" t="s">
        <v>65</v>
      </c>
      <c r="D18" s="6" t="s">
        <v>66</v>
      </c>
      <c r="E18" s="6" t="s">
        <v>12</v>
      </c>
      <c r="F18" s="6" t="s">
        <v>67</v>
      </c>
      <c r="G18" s="5" t="n">
        <v>44923</v>
      </c>
      <c r="H18" s="7" t="n">
        <v>12696</v>
      </c>
      <c r="I18" s="6" t="s">
        <v>68</v>
      </c>
    </row>
    <row r="19" customFormat="false" ht="51" hidden="false" customHeight="false" outlineLevel="0" collapsed="false">
      <c r="A19" s="5" t="n">
        <v>45677</v>
      </c>
      <c r="B19" s="6" t="s">
        <v>9</v>
      </c>
      <c r="C19" s="6" t="s">
        <v>65</v>
      </c>
      <c r="D19" s="6" t="s">
        <v>66</v>
      </c>
      <c r="E19" s="6" t="s">
        <v>12</v>
      </c>
      <c r="F19" s="6" t="s">
        <v>67</v>
      </c>
      <c r="G19" s="5" t="n">
        <v>44923</v>
      </c>
      <c r="H19" s="7" t="n">
        <v>12696</v>
      </c>
      <c r="I19" s="6" t="s">
        <v>68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 t="n">
        <f aca="false">SUM(H4:H19)</f>
        <v>4483637.33</v>
      </c>
      <c r="I20" s="8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</sheetData>
  <mergeCells count="4">
    <mergeCell ref="A1:I1"/>
    <mergeCell ref="A2:I2"/>
    <mergeCell ref="A21:I21"/>
    <mergeCell ref="A22:I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8:38:57Z</dcterms:created>
  <dc:creator>HQ-SERVERWEB$</dc:creator>
  <dc:description/>
  <dc:language>en-US</dc:language>
  <cp:lastModifiedBy>User</cp:lastModifiedBy>
  <dcterms:modified xsi:type="dcterms:W3CDTF">2025-02-06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42.128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