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омер</t>
  </si>
  <si>
    <t xml:space="preserve">Дата</t>
  </si>
  <si>
    <t xml:space="preserve">Дата проводки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77802</t>
  </si>
  <si>
    <t xml:space="preserve">КОГБУ для детей-сирот "ЦПД г.Слободского"</t>
  </si>
  <si>
    <t xml:space="preserve">ОБЩЕСТВО С ОГРАНИЧЕННОЙ ОТВЕТСТВЕННОСТЬЮ "РЕМСТРОЙ"</t>
  </si>
  <si>
    <t xml:space="preserve">4329017012</t>
  </si>
  <si>
    <t xml:space="preserve">Контракт</t>
  </si>
  <si>
    <t xml:space="preserve">8028</t>
  </si>
  <si>
    <t xml:space="preserve">Текущий ремонт систем водопровода и канализации (смена умывальника в помещении № 48-1 этаж и устройство умывальников с подводкой холодной и горячей воды и системой водоотведения в помещениях № 47, 31- 1 этаж, № 17, 34, 29, 36- 2 этаж, № 29, 36- 3 этаж) в КОГБУ для детей-сирот "ЦПД г. Слободского" по адресу: Кировская область, город Слободской, улица Школьная, дом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6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8.99"/>
    <col collapsed="false" customWidth="true" hidden="false" outlineLevel="0" max="4" min="4" style="1" width="20.56"/>
    <col collapsed="false" customWidth="true" hidden="false" outlineLevel="0" max="5" min="5" style="1" width="65.56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2.56"/>
    <col collapsed="false" customWidth="true" hidden="false" outlineLevel="0" max="10" min="9" style="1" width="18.99"/>
    <col collapsed="false" customWidth="true" hidden="false" outlineLevel="0" max="11" min="11" style="1" width="34.4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  <c r="K3" s="3" t="s">
        <v>10</v>
      </c>
    </row>
    <row r="4" s="9" customFormat="true" ht="153" hidden="false" customHeight="false" outlineLevel="0" collapsed="false">
      <c r="A4" s="5" t="s">
        <v>11</v>
      </c>
      <c r="B4" s="6" t="n">
        <v>45478</v>
      </c>
      <c r="C4" s="6" t="n">
        <v>45478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6" t="n">
        <v>45474</v>
      </c>
      <c r="J4" s="7" t="n">
        <v>218750.92</v>
      </c>
      <c r="K4" s="8" t="s">
        <v>17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 t="n">
        <f aca="false">J4</f>
        <v>218750.92</v>
      </c>
      <c r="K5" s="10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4">
    <mergeCell ref="A1:K1"/>
    <mergeCell ref="A2:K2"/>
    <mergeCell ref="A6:K6"/>
    <mergeCell ref="A7:K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8:01:39Z</dcterms:created>
  <dc:creator>HQ-SERVERWEB$</dc:creator>
  <dc:description>Исполнение бюджетных и денежных обязательств(7).xlsx</dc:description>
  <dc:language>en-US</dc:language>
  <cp:lastModifiedBy>User</cp:lastModifiedBy>
  <dcterms:modified xsi:type="dcterms:W3CDTF">2024-08-02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4.1.1241.1618744049</vt:lpwstr>
  </property>
  <property fmtid="{D5CDD505-2E9C-101B-9397-08002B2CF9AE}" pid="4" name="Версия клиента">
    <vt:lpwstr>24.1.82.73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7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