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ЧЕПЕЦКНЕФТЕПРОДУКТ"</t>
  </si>
  <si>
    <t xml:space="preserve">4341000350</t>
  </si>
  <si>
    <t xml:space="preserve">Договор</t>
  </si>
  <si>
    <t xml:space="preserve">22</t>
  </si>
  <si>
    <t xml:space="preserve">Поставка товара (ГСМ)</t>
  </si>
  <si>
    <t xml:space="preserve">Общество с ограниченной ответственностью "Тонус-Клуб"</t>
  </si>
  <si>
    <t xml:space="preserve">4329016058</t>
  </si>
  <si>
    <t xml:space="preserve">25</t>
  </si>
  <si>
    <t xml:space="preserve">Услуги ба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2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5" fillId="3" borderId="1" xfId="25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3" fillId="0" borderId="0" xfId="36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8.41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8" min="7" style="1" width="18.99"/>
    <col collapsed="false" customWidth="true" hidden="false" outlineLevel="0" max="9" min="9" style="1" width="33.7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customFormat="false" ht="38.25" hidden="false" customHeight="false" outlineLevel="0" collapsed="false">
      <c r="A4" s="6" t="n">
        <v>45470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 t="n">
        <v>45470</v>
      </c>
      <c r="H4" s="8" t="n">
        <v>28305</v>
      </c>
      <c r="I4" s="7" t="s">
        <v>14</v>
      </c>
    </row>
    <row r="5" customFormat="false" ht="25.5" hidden="false" customHeight="false" outlineLevel="0" collapsed="false">
      <c r="A5" s="6" t="n">
        <v>45469</v>
      </c>
      <c r="B5" s="7" t="s">
        <v>9</v>
      </c>
      <c r="C5" s="7" t="s">
        <v>15</v>
      </c>
      <c r="D5" s="7" t="s">
        <v>16</v>
      </c>
      <c r="E5" s="7" t="s">
        <v>12</v>
      </c>
      <c r="F5" s="7" t="s">
        <v>17</v>
      </c>
      <c r="G5" s="6" t="n">
        <v>45436</v>
      </c>
      <c r="H5" s="8" t="n">
        <v>27702</v>
      </c>
      <c r="I5" s="7" t="s">
        <v>18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 t="n">
        <f aca="false">H4+H5</f>
        <v>56007</v>
      </c>
      <c r="I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</sheetData>
  <mergeCells count="4">
    <mergeCell ref="A1:I1"/>
    <mergeCell ref="A2:I2"/>
    <mergeCell ref="A7:I7"/>
    <mergeCell ref="A8:I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17:02Z</dcterms:created>
  <dc:creator>HQ-SERVERWEB$</dc:creator>
  <dc:description/>
  <dc:language>en-US</dc:language>
  <cp:lastModifiedBy>User</cp:lastModifiedBy>
  <dcterms:modified xsi:type="dcterms:W3CDTF">2024-07-05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15412889</vt:lpwstr>
  </property>
  <property fmtid="{D5CDD505-2E9C-101B-9397-08002B2CF9AE}" pid="4" name="Версия клиента">
    <vt:lpwstr>23.2.109.625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