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Индивидуальные предприниматели Куклин Владислав Андреевич</t>
  </si>
  <si>
    <t xml:space="preserve">432901135335</t>
  </si>
  <si>
    <t xml:space="preserve">Договор</t>
  </si>
  <si>
    <t xml:space="preserve">899880.2024</t>
  </si>
  <si>
    <t xml:space="preserve">Поставка товара</t>
  </si>
  <si>
    <t xml:space="preserve">Индивидуальный предприниматель Орлов Владимир Юрьевич</t>
  </si>
  <si>
    <t xml:space="preserve">434800138260</t>
  </si>
  <si>
    <t xml:space="preserve">108401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82" zoomScaleNormal="82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38.99"/>
    <col collapsed="false" customWidth="true" hidden="false" outlineLevel="0" max="4" min="4" style="1" width="18.14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8" min="7" style="1" width="18.99"/>
    <col collapsed="false" customWidth="true" hidden="false" outlineLevel="0" max="9" min="9" style="1" width="29.41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38.25" hidden="false" customHeight="false" outlineLevel="0" collapsed="false">
      <c r="A4" s="5" t="n">
        <v>45450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439</v>
      </c>
      <c r="H4" s="7" t="n">
        <v>19800</v>
      </c>
      <c r="I4" s="6" t="s">
        <v>14</v>
      </c>
    </row>
    <row r="5" customFormat="false" ht="38.25" hidden="false" customHeight="false" outlineLevel="0" collapsed="false">
      <c r="A5" s="5" t="n">
        <v>45468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441</v>
      </c>
      <c r="H5" s="7" t="n">
        <v>18034</v>
      </c>
      <c r="I5" s="6" t="s">
        <v>14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9" t="n">
        <f aca="false">H4+H5</f>
        <v>37834</v>
      </c>
      <c r="I6" s="8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</sheetData>
  <mergeCells count="4">
    <mergeCell ref="A1:I1"/>
    <mergeCell ref="A2:I2"/>
    <mergeCell ref="A7:I7"/>
    <mergeCell ref="A8:I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7:09:52Z</dcterms:created>
  <dc:creator>HQ-SERVERWEB$</dc:creator>
  <dc:description/>
  <dc:language>en-US</dc:language>
  <cp:lastModifiedBy>User</cp:lastModifiedBy>
  <dcterms:modified xsi:type="dcterms:W3CDTF">2024-07-05T07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4.1.1241.1615412889</vt:lpwstr>
  </property>
  <property fmtid="{D5CDD505-2E9C-101B-9397-08002B2CF9AE}" pid="4" name="Версия клиента">
    <vt:lpwstr>23.2.109.625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