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ОБЩЕСТВО С ОГРАНИЧЕННОЙ ОТВЕТСТВЕННОСТЬЮ "БРАНДМАСТЕР"</t>
  </si>
  <si>
    <t xml:space="preserve">4345064250</t>
  </si>
  <si>
    <t xml:space="preserve">Договор</t>
  </si>
  <si>
    <t xml:space="preserve">969136.2024</t>
  </si>
  <si>
    <t xml:space="preserve">Текущий ремонт и очистка вентиляционных камер и воздуховодов в зданиях столовой и прачечной КОГБУ для детей-сирот «ЦПД г. Слободского» по адресу: Кировская область, г. Слободской, улица Школьная, дом 3.</t>
  </si>
  <si>
    <t xml:space="preserve">БОГДАНОВА ТАТЬЯНА АЛЕКСАНДРОВНА -</t>
  </si>
  <si>
    <t xml:space="preserve">434701079623</t>
  </si>
  <si>
    <t xml:space="preserve">973145.2024</t>
  </si>
  <si>
    <t xml:space="preserve">Поставка товара</t>
  </si>
  <si>
    <t xml:space="preserve">Индивидуальные предприниматели ГАГАРИНОВ ДЕНИС АНАТОЛЬЕВИЧ</t>
  </si>
  <si>
    <t xml:space="preserve">434523402826</t>
  </si>
  <si>
    <t xml:space="preserve">973477.2024</t>
  </si>
  <si>
    <t xml:space="preserve">Поставка товара (ср.личной гигиен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3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2" fillId="3" borderId="1" xfId="3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15" fillId="3" borderId="1" xfId="25" applyFont="tru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3" fillId="0" borderId="0" xfId="36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30.56"/>
    <col collapsed="false" customWidth="true" hidden="false" outlineLevel="0" max="5" min="4" style="1" width="13.41"/>
    <col collapsed="false" customWidth="true" hidden="false" outlineLevel="0" max="6" min="6" style="1" width="10.71"/>
    <col collapsed="false" customWidth="true" hidden="false" outlineLevel="0" max="8" min="7" style="1" width="18.99"/>
    <col collapsed="false" customWidth="true" hidden="false" outlineLevel="0" max="9" min="9" style="1" width="25.56"/>
    <col collapsed="false" customWidth="false" hidden="false" outlineLevel="0" max="257" min="10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4" t="s">
        <v>8</v>
      </c>
    </row>
    <row r="4" customFormat="false" ht="114.75" hidden="false" customHeight="false" outlineLevel="0" collapsed="false">
      <c r="A4" s="6" t="n">
        <v>45617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6" t="n">
        <v>45616</v>
      </c>
      <c r="H4" s="8" t="n">
        <v>213000</v>
      </c>
      <c r="I4" s="7" t="s">
        <v>14</v>
      </c>
    </row>
    <row r="5" customFormat="false" ht="25.5" hidden="false" customHeight="false" outlineLevel="0" collapsed="false">
      <c r="A5" s="6" t="n">
        <v>45618</v>
      </c>
      <c r="B5" s="7" t="s">
        <v>9</v>
      </c>
      <c r="C5" s="7" t="s">
        <v>15</v>
      </c>
      <c r="D5" s="7" t="s">
        <v>16</v>
      </c>
      <c r="E5" s="7" t="s">
        <v>12</v>
      </c>
      <c r="F5" s="7" t="s">
        <v>17</v>
      </c>
      <c r="G5" s="6" t="n">
        <v>45618</v>
      </c>
      <c r="H5" s="8" t="n">
        <v>203385</v>
      </c>
      <c r="I5" s="7" t="s">
        <v>18</v>
      </c>
    </row>
    <row r="6" customFormat="false" ht="38.25" hidden="false" customHeight="false" outlineLevel="0" collapsed="false">
      <c r="A6" s="6" t="n">
        <v>45622</v>
      </c>
      <c r="B6" s="7" t="s">
        <v>9</v>
      </c>
      <c r="C6" s="7" t="s">
        <v>19</v>
      </c>
      <c r="D6" s="7" t="s">
        <v>20</v>
      </c>
      <c r="E6" s="7" t="s">
        <v>12</v>
      </c>
      <c r="F6" s="7" t="s">
        <v>21</v>
      </c>
      <c r="G6" s="6" t="n">
        <v>45622</v>
      </c>
      <c r="H6" s="8" t="n">
        <v>160622</v>
      </c>
      <c r="I6" s="7" t="s">
        <v>22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10" t="n">
        <f aca="false">SUM(H4:H6)</f>
        <v>577007</v>
      </c>
      <c r="I7" s="9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</sheetData>
  <mergeCells count="4">
    <mergeCell ref="A1:I1"/>
    <mergeCell ref="A2:I2"/>
    <mergeCell ref="A8:I8"/>
    <mergeCell ref="A9:I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7:24:04Z</dcterms:created>
  <dc:creator>HQ-SERVERWEB$</dc:creator>
  <dc:description/>
  <dc:language>en-US</dc:language>
  <cp:lastModifiedBy>User</cp:lastModifiedBy>
  <dcterms:modified xsi:type="dcterms:W3CDTF">2024-12-05T07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4.1.1241.1632002293</vt:lpwstr>
  </property>
  <property fmtid="{D5CDD505-2E9C-101B-9397-08002B2CF9AE}" pid="4" name="Версия клиента">
    <vt:lpwstr>24.1.124.1120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